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ЛИССЕЛЬБУРГСКИЙ ПР. д.4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910954.28</v>
      </c>
      <c r="D19" s="19" t="n">
        <v>3822231.43</v>
      </c>
      <c r="E19" s="19" t="n">
        <v>3747788.86</v>
      </c>
      <c r="F19" s="20" t="n">
        <v>603724.55</v>
      </c>
      <c r="G19" s="21" t="n">
        <f aca="false">D19+D20-C19-F19-F20</f>
        <v>-1130909.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051127.53</v>
      </c>
      <c r="E20" s="19" t="n">
        <v>1941558.81</v>
      </c>
      <c r="F20" s="20" t="n">
        <v>489589.2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082380.68</v>
      </c>
      <c r="D21" s="20" t="n">
        <v>630056.98</v>
      </c>
      <c r="E21" s="20" t="n">
        <v>602776.89</v>
      </c>
      <c r="F21" s="20" t="n">
        <v>169579.97</v>
      </c>
      <c r="G21" s="21" t="n">
        <f aca="false">D21+D22+D23-C21-F21-F22-F23</f>
        <v>-653355.3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33277.8</v>
      </c>
      <c r="E22" s="20" t="n">
        <v>1237420.73</v>
      </c>
      <c r="F22" s="20" t="n">
        <v>312380.8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394.26</v>
      </c>
      <c r="E23" s="20" t="n">
        <v>11622.43</v>
      </c>
      <c r="F23" s="20" t="n">
        <v>48954.3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993334.96</v>
      </c>
      <c r="D24" s="24" t="n">
        <f aca="false">SUM(D19:D23)</f>
        <v>7833299.48</v>
      </c>
      <c r="E24" s="24" t="n">
        <f aca="false">SUM(E19:E23)</f>
        <v>7541167.72</v>
      </c>
      <c r="F24" s="24" t="n">
        <f aca="false">SUM(F19:F23)</f>
        <v>1624228.97</v>
      </c>
      <c r="G24" s="24" t="n">
        <f aca="false">SUM(G19:G23)</f>
        <v>-1784264.4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36471.76</v>
      </c>
      <c r="D30" s="20" t="n">
        <v>232383.4</v>
      </c>
      <c r="E30" s="20" t="n">
        <v>31717.27</v>
      </c>
      <c r="F30" s="20" t="n">
        <v>236471.76</v>
      </c>
      <c r="G30" s="20" t="n">
        <f aca="false">C30-E30-F30</f>
        <v>-31717.2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90542.79</v>
      </c>
      <c r="D31" s="20" t="n">
        <v>965188.67</v>
      </c>
      <c r="E31" s="20" t="n">
        <v>195531.23</v>
      </c>
      <c r="F31" s="20" t="n">
        <v>990542.79</v>
      </c>
      <c r="G31" s="20" t="n">
        <f aca="false">C31-E31-F31</f>
        <v>-195531.2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15950.89</v>
      </c>
      <c r="D32" s="20" t="n">
        <v>1004572.98</v>
      </c>
      <c r="E32" s="20" t="n">
        <v>162385.02</v>
      </c>
      <c r="F32" s="20" t="n">
        <v>612162.815221819</v>
      </c>
      <c r="G32" s="20" t="n">
        <f aca="false">C32-E32-F32</f>
        <v>241403.05477818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57914.16</v>
      </c>
      <c r="D33" s="20" t="n">
        <v>255274.87</v>
      </c>
      <c r="E33" s="20" t="n">
        <v>42233.11</v>
      </c>
      <c r="F33" s="20" t="n">
        <v>257914.16</v>
      </c>
      <c r="G33" s="20" t="n">
        <f aca="false">C33-E33-F33</f>
        <v>-42233.1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18096.51</v>
      </c>
      <c r="D34" s="20" t="n">
        <v>215133.02</v>
      </c>
      <c r="E34" s="20" t="n">
        <v>33303.01</v>
      </c>
      <c r="F34" s="20" t="n">
        <v>218096.51</v>
      </c>
      <c r="G34" s="20" t="n">
        <f aca="false">C34-E34-F34</f>
        <v>-33303.01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34995.64</v>
      </c>
      <c r="D35" s="20" t="n">
        <v>427028.21</v>
      </c>
      <c r="E35" s="20" t="n">
        <v>62873.62</v>
      </c>
      <c r="F35" s="20" t="n">
        <v>434995.64</v>
      </c>
      <c r="G35" s="20" t="n">
        <f aca="false">C35-E35-F35</f>
        <v>-62873.6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-118832.57</v>
      </c>
      <c r="D37" s="20" t="n">
        <v>-118970.34</v>
      </c>
      <c r="E37" s="20" t="n">
        <v>5255.53</v>
      </c>
      <c r="F37" s="20" t="n">
        <v>-118832.57</v>
      </c>
      <c r="G37" s="20" t="n">
        <f aca="false">C37-E37-F37</f>
        <v>-5255.5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1249.97</v>
      </c>
      <c r="D38" s="20" t="n">
        <v>186601.26</v>
      </c>
      <c r="E38" s="20" t="n">
        <v>44622.34</v>
      </c>
      <c r="F38" s="20" t="n">
        <v>181249.97</v>
      </c>
      <c r="G38" s="20" t="n">
        <f aca="false">C38-E38-F38</f>
        <v>-44622.3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43047.25</v>
      </c>
      <c r="D40" s="20" t="n">
        <v>640541.18</v>
      </c>
      <c r="E40" s="20" t="n">
        <v>59848.57</v>
      </c>
      <c r="F40" s="20" t="n">
        <v>643047.25</v>
      </c>
      <c r="G40" s="20" t="n">
        <f aca="false">C40-E40-F40</f>
        <v>-59848.5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61766.51</v>
      </c>
      <c r="D41" s="20" t="n">
        <v>261420.55</v>
      </c>
      <c r="E41" s="20" t="n">
        <v>26468.99</v>
      </c>
      <c r="F41" s="20" t="n">
        <v>261766.51</v>
      </c>
      <c r="G41" s="20" t="n">
        <f aca="false">C41-E41-F41</f>
        <v>-26468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81694.55</v>
      </c>
      <c r="D43" s="20" t="n">
        <v>80631.41</v>
      </c>
      <c r="E43" s="20" t="n">
        <v>12768.08</v>
      </c>
      <c r="F43" s="20" t="n">
        <v>81694.55</v>
      </c>
      <c r="G43" s="20" t="n">
        <f aca="false">C43-E43-F43</f>
        <v>-12768.08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03.83</v>
      </c>
      <c r="D44" s="20" t="n">
        <v>0</v>
      </c>
      <c r="E44" s="20" t="n">
        <v>103.83</v>
      </c>
      <c r="F44" s="20" t="n">
        <v>103.83</v>
      </c>
      <c r="G44" s="20" t="n">
        <f aca="false">C44-E44-F44</f>
        <v>-103.8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203001.29</v>
      </c>
      <c r="D45" s="29" t="n">
        <f aca="false">SUM(D30:D44)</f>
        <v>4149805.21</v>
      </c>
      <c r="E45" s="29" t="n">
        <f aca="false">SUM(E30:E44)</f>
        <v>677110.6</v>
      </c>
      <c r="F45" s="29" t="n">
        <f aca="false">SUM(F30:F44)</f>
        <v>3799213.21522182</v>
      </c>
      <c r="G45" s="29" t="n">
        <f aca="false">SUM(G30:G44)</f>
        <v>-273322.5252218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365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50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8983.4266207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2771.12828734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21945.8106944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6712.44961926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12162.81522181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301339.5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036300.7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690972.9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45327.8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16Z</dcterms:created>
  <dc:creator>1</dc:creator>
  <dc:description/>
  <dc:language>en-US</dc:language>
  <cp:lastModifiedBy>1</cp:lastModifiedBy>
  <dcterms:modified xsi:type="dcterms:W3CDTF">2014-03-14T06:50:16Z</dcterms:modified>
  <cp:revision>0</cp:revision>
  <dc:subject/>
  <dc:title/>
</cp:coreProperties>
</file>